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lus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0.2</v>
      </c>
      <c r="B3" s="0" t="n">
        <v>0.57</v>
      </c>
      <c r="C3" s="1" t="n">
        <f aca="false">B3*1.1</f>
        <v>0.627</v>
      </c>
      <c r="D3" s="1" t="n">
        <f aca="false">B3*1.3</f>
        <v>0.741</v>
      </c>
    </row>
    <row r="4" customFormat="false" ht="12.75" hidden="false" customHeight="false" outlineLevel="0" collapsed="false">
      <c r="A4" s="0" t="n">
        <v>0.3</v>
      </c>
      <c r="B4" s="0" t="n">
        <v>0.59</v>
      </c>
      <c r="C4" s="1" t="n">
        <f aca="false">B4*0.9</f>
        <v>0.531</v>
      </c>
      <c r="D4" s="1" t="n">
        <f aca="false">B4*1.3</f>
        <v>0.767</v>
      </c>
    </row>
    <row r="5" customFormat="false" ht="12.75" hidden="false" customHeight="false" outlineLevel="0" collapsed="false">
      <c r="A5" s="0" t="n">
        <v>0.4</v>
      </c>
      <c r="B5" s="0" t="n">
        <v>0.66</v>
      </c>
      <c r="C5" s="1" t="n">
        <f aca="false">B5*0.9</f>
        <v>0.594</v>
      </c>
      <c r="D5" s="1" t="n">
        <f aca="false">B5*1.3</f>
        <v>0.858</v>
      </c>
    </row>
    <row r="6" customFormat="false" ht="12.75" hidden="false" customHeight="false" outlineLevel="0" collapsed="false">
      <c r="A6" s="0" t="n">
        <v>0.5</v>
      </c>
      <c r="B6" s="0" t="n">
        <v>0.77</v>
      </c>
      <c r="C6" s="1" t="n">
        <f aca="false">B6*0.9</f>
        <v>0.693</v>
      </c>
      <c r="D6" s="1" t="n">
        <f aca="false">B6*1.3</f>
        <v>1.001</v>
      </c>
    </row>
    <row r="7" customFormat="false" ht="12.75" hidden="false" customHeight="false" outlineLevel="0" collapsed="false">
      <c r="A7" s="0" t="n">
        <v>0.6</v>
      </c>
      <c r="B7" s="0" t="n">
        <v>0.9</v>
      </c>
      <c r="C7" s="1" t="n">
        <f aca="false">B7*0.9</f>
        <v>0.81</v>
      </c>
      <c r="D7" s="1" t="n">
        <f aca="false">B7*1.3</f>
        <v>1.17</v>
      </c>
    </row>
    <row r="8" customFormat="false" ht="12.75" hidden="false" customHeight="false" outlineLevel="0" collapsed="false">
      <c r="A8" s="0" t="n">
        <v>0.7</v>
      </c>
      <c r="B8" s="0" t="n">
        <v>1.1</v>
      </c>
      <c r="C8" s="1" t="n">
        <f aca="false">B8*0.9</f>
        <v>0.99</v>
      </c>
      <c r="D8" s="1" t="n">
        <f aca="false">B8*1.3</f>
        <v>1.43</v>
      </c>
    </row>
    <row r="9" customFormat="false" ht="12.75" hidden="false" customHeight="false" outlineLevel="0" collapsed="false">
      <c r="A9" s="0" t="n">
        <v>0.8</v>
      </c>
      <c r="B9" s="0" t="n">
        <v>1.4</v>
      </c>
      <c r="C9" s="1" t="n">
        <f aca="false">B9*0.9</f>
        <v>1.26</v>
      </c>
      <c r="D9" s="1" t="n">
        <f aca="false">B9*1.3</f>
        <v>1.82</v>
      </c>
    </row>
    <row r="10" customFormat="false" ht="12.75" hidden="false" customHeight="false" outlineLevel="0" collapsed="false">
      <c r="A10" s="0" t="n">
        <v>0.9</v>
      </c>
      <c r="B10" s="0" t="n">
        <v>1.7</v>
      </c>
      <c r="C10" s="1" t="n">
        <f aca="false">B10*0.9</f>
        <v>1.53</v>
      </c>
      <c r="D10" s="1" t="n">
        <f aca="false">B10*1.3</f>
        <v>2.21</v>
      </c>
    </row>
    <row r="11" customFormat="false" ht="12.75" hidden="false" customHeight="false" outlineLevel="0" collapsed="false">
      <c r="A11" s="0" t="n">
        <v>1</v>
      </c>
      <c r="B11" s="0" t="n">
        <v>2.2</v>
      </c>
      <c r="C11" s="1" t="n">
        <f aca="false">B11*0.9</f>
        <v>1.98</v>
      </c>
      <c r="D11" s="1" t="n">
        <f aca="false">B11*1.3</f>
        <v>2.86</v>
      </c>
    </row>
    <row r="12" customFormat="false" ht="12.75" hidden="false" customHeight="false" outlineLevel="0" collapsed="false">
      <c r="A12" s="0" t="n">
        <v>1.1</v>
      </c>
      <c r="B12" s="0" t="n">
        <v>2.75</v>
      </c>
      <c r="C12" s="1" t="n">
        <f aca="false">B12*0.9</f>
        <v>2.475</v>
      </c>
      <c r="D12" s="1" t="n">
        <f aca="false">B12*1.3</f>
        <v>3.575</v>
      </c>
    </row>
    <row r="13" customFormat="false" ht="12.75" hidden="false" customHeight="false" outlineLevel="0" collapsed="false">
      <c r="A13" s="0" t="n">
        <v>1.2</v>
      </c>
      <c r="B13" s="0" t="n">
        <v>3.17</v>
      </c>
      <c r="C13" s="1" t="n">
        <f aca="false">B13*0.9</f>
        <v>2.853</v>
      </c>
      <c r="D13" s="1" t="n">
        <f aca="false">B13*1.3</f>
        <v>4.121</v>
      </c>
    </row>
    <row r="14" customFormat="false" ht="12.75" hidden="false" customHeight="false" outlineLevel="0" collapsed="false">
      <c r="A14" s="0" t="n">
        <v>1.3</v>
      </c>
      <c r="B14" s="0" t="n">
        <v>3.6</v>
      </c>
      <c r="C14" s="1" t="n">
        <f aca="false">B14*0.9</f>
        <v>3.24</v>
      </c>
      <c r="D14" s="1" t="n">
        <f aca="false">B14*1.3</f>
        <v>4.68</v>
      </c>
    </row>
    <row r="15" customFormat="false" ht="12.75" hidden="false" customHeight="false" outlineLevel="0" collapsed="false">
      <c r="A15" s="0" t="n">
        <v>1.4</v>
      </c>
      <c r="B15" s="0" t="n">
        <v>4.26</v>
      </c>
      <c r="C15" s="1" t="n">
        <f aca="false">B15*0.9</f>
        <v>3.834</v>
      </c>
      <c r="D15" s="1" t="n">
        <f aca="false">B15*1.3</f>
        <v>5.538</v>
      </c>
    </row>
    <row r="16" customFormat="false" ht="12.75" hidden="false" customHeight="false" outlineLevel="0" collapsed="false">
      <c r="A16" s="0" t="n">
        <v>1.5</v>
      </c>
      <c r="B16" s="0" t="n">
        <v>4.7</v>
      </c>
      <c r="C16" s="1" t="n">
        <f aca="false">B16*0.9</f>
        <v>4.23</v>
      </c>
      <c r="D16" s="1" t="n">
        <f aca="false">B16*1.3</f>
        <v>6.11</v>
      </c>
    </row>
    <row r="17" customFormat="false" ht="12.75" hidden="false" customHeight="false" outlineLevel="0" collapsed="false">
      <c r="A17" s="0" t="n">
        <v>1.6</v>
      </c>
      <c r="B17" s="0" t="n">
        <v>5.2</v>
      </c>
      <c r="C17" s="1" t="n">
        <f aca="false">B17*0.9</f>
        <v>4.68</v>
      </c>
      <c r="D17" s="1" t="n">
        <f aca="false">B17*1.3</f>
        <v>6.76</v>
      </c>
    </row>
    <row r="18" customFormat="false" ht="12.75" hidden="false" customHeight="false" outlineLevel="0" collapsed="false">
      <c r="A18" s="0" t="n">
        <v>1.7</v>
      </c>
      <c r="B18" s="0" t="n">
        <v>5.97</v>
      </c>
      <c r="C18" s="1" t="n">
        <f aca="false">B18*0.9</f>
        <v>5.373</v>
      </c>
      <c r="D18" s="1" t="n">
        <f aca="false">B18*1.3</f>
        <v>7.761</v>
      </c>
    </row>
    <row r="19" customFormat="false" ht="12.75" hidden="false" customHeight="false" outlineLevel="0" collapsed="false">
      <c r="A19" s="0" t="n">
        <v>1.8</v>
      </c>
      <c r="B19" s="0" t="n">
        <v>6.47</v>
      </c>
      <c r="C19" s="1" t="n">
        <f aca="false">B19*0.9</f>
        <v>5.823</v>
      </c>
      <c r="D19" s="1" t="n">
        <f aca="false">B19*1.3</f>
        <v>8.411</v>
      </c>
    </row>
    <row r="20" customFormat="false" ht="12.75" hidden="false" customHeight="false" outlineLevel="0" collapsed="false">
      <c r="A20" s="0" t="n">
        <v>1.9</v>
      </c>
      <c r="B20" s="0" t="n">
        <v>6.92</v>
      </c>
      <c r="C20" s="1" t="n">
        <f aca="false">B20*0.9</f>
        <v>6.228</v>
      </c>
      <c r="D20" s="1" t="n">
        <f aca="false">B20*1.3</f>
        <v>8.996</v>
      </c>
    </row>
    <row r="21" customFormat="false" ht="12.75" hidden="false" customHeight="false" outlineLevel="0" collapsed="false">
      <c r="A21" s="0" t="n">
        <v>2</v>
      </c>
      <c r="B21" s="0" t="n">
        <v>7.7</v>
      </c>
      <c r="C21" s="1" t="n">
        <f aca="false">B21*0.9</f>
        <v>6.93</v>
      </c>
      <c r="D21" s="1" t="n">
        <f aca="false">B21*1.3</f>
        <v>10.01</v>
      </c>
    </row>
    <row r="22" customFormat="false" ht="12.75" hidden="false" customHeight="false" outlineLevel="0" collapsed="false">
      <c r="A22" s="0" t="n">
        <v>2.1</v>
      </c>
      <c r="B22" s="0" t="n">
        <v>8.55</v>
      </c>
      <c r="C22" s="1" t="n">
        <f aca="false">B22*0.9</f>
        <v>7.695</v>
      </c>
      <c r="D22" s="1" t="n">
        <f aca="false">B22*1.3</f>
        <v>11.115</v>
      </c>
    </row>
    <row r="23" customFormat="false" ht="12.75" hidden="false" customHeight="false" outlineLevel="0" collapsed="false">
      <c r="A23" s="0" t="n">
        <v>2.2</v>
      </c>
      <c r="B23" s="0" t="n">
        <v>9.1</v>
      </c>
      <c r="C23" s="1" t="n">
        <f aca="false">B23*0.9</f>
        <v>8.19</v>
      </c>
      <c r="D23" s="1" t="n">
        <f aca="false">B23*1.3</f>
        <v>11.83</v>
      </c>
    </row>
    <row r="24" customFormat="false" ht="12.75" hidden="false" customHeight="false" outlineLevel="0" collapsed="false">
      <c r="A24" s="0" t="n">
        <v>2.3</v>
      </c>
      <c r="B24" s="0" t="n">
        <v>9.94</v>
      </c>
      <c r="C24" s="1" t="n">
        <f aca="false">B24*0.9</f>
        <v>8.946</v>
      </c>
      <c r="D24" s="1" t="n">
        <f aca="false">B24*1.3</f>
        <v>12.922</v>
      </c>
    </row>
    <row r="25" customFormat="false" ht="12.75" hidden="false" customHeight="false" outlineLevel="0" collapsed="false">
      <c r="A25" s="0" t="n">
        <v>2.4</v>
      </c>
      <c r="B25" s="0" t="n">
        <v>10.83</v>
      </c>
      <c r="C25" s="1" t="n">
        <f aca="false">B25*0.9</f>
        <v>9.747</v>
      </c>
      <c r="D25" s="1" t="n">
        <f aca="false">B25*1.3</f>
        <v>14.079</v>
      </c>
    </row>
    <row r="26" customFormat="false" ht="12.75" hidden="false" customHeight="false" outlineLevel="0" collapsed="false">
      <c r="A26" s="0" t="n">
        <v>2.5</v>
      </c>
      <c r="B26" s="0" t="n">
        <v>11.9</v>
      </c>
      <c r="C26" s="1" t="n">
        <f aca="false">B26*0.9</f>
        <v>10.71</v>
      </c>
      <c r="D26" s="1" t="n">
        <f aca="false">B26*1.3</f>
        <v>15.47</v>
      </c>
    </row>
    <row r="27" customFormat="false" ht="12.75" hidden="false" customHeight="false" outlineLevel="0" collapsed="false">
      <c r="A27" s="0" t="n">
        <v>2.6</v>
      </c>
      <c r="B27" s="0" t="n">
        <v>13.19</v>
      </c>
      <c r="C27" s="1" t="n">
        <f aca="false">B27*0.9</f>
        <v>11.871</v>
      </c>
      <c r="D27" s="1" t="n">
        <f aca="false">B27*1.3</f>
        <v>17.147</v>
      </c>
    </row>
    <row r="28" customFormat="false" ht="12.75" hidden="false" customHeight="false" outlineLevel="0" collapsed="false">
      <c r="A28" s="0" t="n">
        <v>2.7</v>
      </c>
      <c r="B28" s="0" t="n">
        <v>14.9</v>
      </c>
      <c r="C28" s="1" t="n">
        <f aca="false">B28*0.9</f>
        <v>13.41</v>
      </c>
      <c r="D28" s="1" t="n">
        <f aca="false">B28*1.3</f>
        <v>19.37</v>
      </c>
    </row>
    <row r="29" customFormat="false" ht="12.75" hidden="false" customHeight="false" outlineLevel="0" collapsed="false">
      <c r="A29" s="0" t="n">
        <v>2.8</v>
      </c>
      <c r="B29" s="0" t="n">
        <v>16.36</v>
      </c>
      <c r="C29" s="1" t="n">
        <f aca="false">B29*0.9</f>
        <v>14.724</v>
      </c>
      <c r="D29" s="1" t="n">
        <f aca="false">B29*1.3</f>
        <v>21.268</v>
      </c>
    </row>
    <row r="30" customFormat="false" ht="12.75" hidden="false" customHeight="false" outlineLevel="0" collapsed="false">
      <c r="A30" s="0" t="n">
        <v>2.9</v>
      </c>
      <c r="B30" s="0" t="n">
        <v>17.8</v>
      </c>
      <c r="C30" s="1" t="n">
        <f aca="false">B30*0.9</f>
        <v>16.02</v>
      </c>
      <c r="D30" s="1" t="n">
        <f aca="false">B30*1.3</f>
        <v>23.14</v>
      </c>
    </row>
    <row r="31" customFormat="false" ht="12.75" hidden="false" customHeight="false" outlineLevel="0" collapsed="false">
      <c r="A31" s="0" t="n">
        <v>3</v>
      </c>
      <c r="B31" s="0" t="n">
        <v>19.24</v>
      </c>
      <c r="C31" s="1" t="n">
        <f aca="false">B31*0.9</f>
        <v>17.316</v>
      </c>
      <c r="D31" s="1" t="n">
        <f aca="false">B31*1.3</f>
        <v>25.012</v>
      </c>
    </row>
    <row r="32" customFormat="false" ht="12.75" hidden="false" customHeight="false" outlineLevel="0" collapsed="false">
      <c r="A32" s="0" t="n">
        <v>3.1</v>
      </c>
      <c r="B32" s="0" t="n">
        <v>20.71</v>
      </c>
      <c r="C32" s="1" t="n">
        <f aca="false">B32*0.9</f>
        <v>18.639</v>
      </c>
      <c r="D32" s="1" t="n">
        <f aca="false">B32*1.3</f>
        <v>26.923</v>
      </c>
    </row>
    <row r="33" customFormat="false" ht="12.75" hidden="false" customHeight="false" outlineLevel="0" collapsed="false">
      <c r="A33" s="0" t="n">
        <v>3.2</v>
      </c>
      <c r="B33" s="0" t="n">
        <v>22.58</v>
      </c>
      <c r="C33" s="1" t="n">
        <f aca="false">B33*0.9</f>
        <v>20.322</v>
      </c>
      <c r="D33" s="1" t="n">
        <f aca="false">B33*1.3</f>
        <v>29.354</v>
      </c>
    </row>
    <row r="34" customFormat="false" ht="12.75" hidden="false" customHeight="false" outlineLevel="0" collapsed="false">
      <c r="A34" s="0" t="n">
        <v>3.3</v>
      </c>
      <c r="B34" s="0" t="n">
        <v>24.68</v>
      </c>
      <c r="C34" s="1" t="n">
        <f aca="false">B34*0.9</f>
        <v>22.212</v>
      </c>
      <c r="D34" s="1" t="n">
        <f aca="false">B34*1.3</f>
        <v>32.084</v>
      </c>
    </row>
    <row r="35" customFormat="false" ht="12.75" hidden="false" customHeight="false" outlineLevel="0" collapsed="false">
      <c r="A35" s="0" t="n">
        <v>3.4</v>
      </c>
      <c r="B35" s="0" t="n">
        <v>26.93</v>
      </c>
      <c r="C35" s="1" t="n">
        <f aca="false">B35*0.9</f>
        <v>24.237</v>
      </c>
      <c r="D35" s="1" t="n">
        <f aca="false">B35*1.3</f>
        <v>35.009</v>
      </c>
    </row>
    <row r="36" customFormat="false" ht="12.75" hidden="false" customHeight="false" outlineLevel="0" collapsed="false">
      <c r="A36" s="0" t="n">
        <v>3.5</v>
      </c>
      <c r="B36" s="0" t="n">
        <v>29</v>
      </c>
      <c r="C36" s="1" t="n">
        <f aca="false">B36*0.9</f>
        <v>26.1</v>
      </c>
      <c r="D36" s="1" t="n">
        <f aca="false">B36*1.3</f>
        <v>37.7</v>
      </c>
    </row>
    <row r="37" customFormat="false" ht="12.75" hidden="false" customHeight="false" outlineLevel="0" collapsed="false">
      <c r="A37" s="0" t="n">
        <v>3.6</v>
      </c>
      <c r="B37" s="0" t="n">
        <v>31.2</v>
      </c>
      <c r="C37" s="1" t="n">
        <f aca="false">B37*0.9</f>
        <v>28.08</v>
      </c>
      <c r="D37" s="1" t="n">
        <f aca="false">B37*1.3</f>
        <v>40.56</v>
      </c>
    </row>
    <row r="38" customFormat="false" ht="12.75" hidden="false" customHeight="false" outlineLevel="0" collapsed="false">
      <c r="A38" s="0" t="n">
        <v>3.7</v>
      </c>
      <c r="B38" s="0" t="n">
        <v>33.4</v>
      </c>
      <c r="C38" s="1" t="n">
        <f aca="false">B38*0.9</f>
        <v>30.06</v>
      </c>
      <c r="D38" s="1" t="n">
        <f aca="false">B38*1.3</f>
        <v>43.42</v>
      </c>
    </row>
    <row r="39" customFormat="false" ht="12.75" hidden="false" customHeight="false" outlineLevel="0" collapsed="false">
      <c r="A39" s="0" t="n">
        <v>3.8</v>
      </c>
      <c r="B39" s="0" t="n">
        <v>36.41</v>
      </c>
      <c r="C39" s="1" t="n">
        <f aca="false">B39*0.9</f>
        <v>32.769</v>
      </c>
      <c r="D39" s="1" t="n">
        <f aca="false">B39*1.3</f>
        <v>47.333</v>
      </c>
    </row>
    <row r="40" customFormat="false" ht="12.75" hidden="false" customHeight="false" outlineLevel="0" collapsed="false">
      <c r="A40" s="0" t="n">
        <v>3.9</v>
      </c>
      <c r="B40" s="0" t="n">
        <v>40.36</v>
      </c>
      <c r="C40" s="1" t="n">
        <f aca="false">B40*0.9</f>
        <v>36.324</v>
      </c>
      <c r="D40" s="1" t="n">
        <f aca="false">B40*1.3</f>
        <v>52.468</v>
      </c>
    </row>
    <row r="41" customFormat="false" ht="12.75" hidden="false" customHeight="false" outlineLevel="0" collapsed="false">
      <c r="A41" s="0" t="n">
        <v>4</v>
      </c>
      <c r="B41" s="0" t="n">
        <v>45.12</v>
      </c>
      <c r="C41" s="1" t="n">
        <f aca="false">B41*0.9</f>
        <v>40.608</v>
      </c>
      <c r="D41" s="1" t="n">
        <f aca="false">B41*1.3</f>
        <v>58.656</v>
      </c>
    </row>
    <row r="42" customFormat="false" ht="12.75" hidden="false" customHeight="false" outlineLevel="0" collapsed="false">
      <c r="A42" s="0" t="n">
        <v>4.1</v>
      </c>
      <c r="B42" s="0" t="n">
        <v>50.09</v>
      </c>
      <c r="C42" s="1" t="n">
        <f aca="false">B42*0.9</f>
        <v>45.081</v>
      </c>
      <c r="D42" s="1" t="n">
        <f aca="false">B42*1.3</f>
        <v>65.117</v>
      </c>
    </row>
    <row r="43" customFormat="false" ht="12.75" hidden="false" customHeight="false" outlineLevel="0" collapsed="false">
      <c r="A43" s="0" t="n">
        <v>4.2</v>
      </c>
      <c r="B43" s="0" t="n">
        <v>54.64</v>
      </c>
      <c r="C43" s="1" t="n">
        <f aca="false">B43*0.9</f>
        <v>49.176</v>
      </c>
      <c r="D43" s="1" t="n">
        <f aca="false">B43*1.3</f>
        <v>71.032</v>
      </c>
    </row>
    <row r="44" customFormat="false" ht="12.75" hidden="false" customHeight="false" outlineLevel="0" collapsed="false">
      <c r="A44" s="0" t="n">
        <v>4.3</v>
      </c>
      <c r="B44" s="0" t="n">
        <v>58.76</v>
      </c>
      <c r="C44" s="1" t="n">
        <f aca="false">B44*0.9</f>
        <v>52.884</v>
      </c>
      <c r="D44" s="1" t="n">
        <f aca="false">B44*1.3</f>
        <v>76.388</v>
      </c>
    </row>
    <row r="45" customFormat="false" ht="12.75" hidden="false" customHeight="false" outlineLevel="0" collapsed="false">
      <c r="A45" s="0" t="n">
        <v>4.4</v>
      </c>
      <c r="B45" s="0" t="n">
        <v>62.89</v>
      </c>
      <c r="C45" s="1" t="n">
        <f aca="false">B45*0.9</f>
        <v>56.601</v>
      </c>
      <c r="D45" s="1" t="n">
        <f aca="false">B45*1.3</f>
        <v>81.757</v>
      </c>
    </row>
    <row r="46" customFormat="false" ht="12.75" hidden="false" customHeight="false" outlineLevel="0" collapsed="false">
      <c r="A46" s="0" t="n">
        <v>4.5</v>
      </c>
    </row>
    <row r="47" customFormat="false" ht="12.75" hidden="false" customHeight="false" outlineLevel="0" collapsed="false">
      <c r="A47" s="0" t="n">
        <v>4.6</v>
      </c>
    </row>
    <row r="48" customFormat="false" ht="12.75" hidden="false" customHeight="false" outlineLevel="0" collapsed="false">
      <c r="A48" s="0" t="n">
        <v>4.7</v>
      </c>
    </row>
    <row r="49" customFormat="false" ht="12.75" hidden="false" customHeight="false" outlineLevel="0" collapsed="false">
      <c r="A49" s="0" t="n">
        <v>4.8</v>
      </c>
    </row>
    <row r="50" customFormat="false" ht="12.75" hidden="false" customHeight="false" outlineLevel="0" collapsed="false">
      <c r="A50" s="0" t="n">
        <v>4.9</v>
      </c>
    </row>
    <row r="51" customFormat="false" ht="12.75" hidden="false" customHeight="false" outlineLevel="0" collapsed="false">
      <c r="A5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2:07:26Z</dcterms:created>
  <dc:creator>caroth</dc:creator>
  <dc:description/>
  <dc:language>en-US</dc:language>
  <cp:lastModifiedBy>caroth</cp:lastModifiedBy>
  <dcterms:modified xsi:type="dcterms:W3CDTF">2012-03-05T02:52:40Z</dcterms:modified>
  <cp:revision>0</cp:revision>
  <dc:subject/>
  <dc:title/>
</cp:coreProperties>
</file>